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1.8</v>
      </c>
      <c r="E8" s="22" t="n">
        <v>18.3</v>
      </c>
      <c r="F8" s="24" t="n">
        <v>15.6</v>
      </c>
      <c r="G8" s="25" t="n">
        <f aca="false">E8-F8</f>
        <v>2.7</v>
      </c>
      <c r="H8" s="22" t="n">
        <v>24.1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01639344262</v>
      </c>
      <c r="C9" s="28" t="n">
        <v>13.774</v>
      </c>
      <c r="D9" s="29" t="n">
        <v>14.14</v>
      </c>
      <c r="E9" s="28" t="n">
        <v>12.2</v>
      </c>
      <c r="F9" s="30" t="n">
        <v>12.4</v>
      </c>
      <c r="G9" s="25" t="n">
        <f aca="false">E9-F9</f>
        <v>-0.200000000000001</v>
      </c>
      <c r="H9" s="28" t="n">
        <v>11.019</v>
      </c>
      <c r="I9" s="31" t="n">
        <v>0</v>
      </c>
      <c r="J9" s="28" t="n">
        <v>11.31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4.17910447761</v>
      </c>
      <c r="C10" s="28" t="n">
        <v>37.671</v>
      </c>
      <c r="D10" s="29" t="n">
        <v>34.319</v>
      </c>
      <c r="E10" s="28" t="n">
        <v>20.1</v>
      </c>
      <c r="F10" s="30" t="n">
        <v>18</v>
      </c>
      <c r="G10" s="25" t="n">
        <f aca="false">E10-F10</f>
        <v>2.1</v>
      </c>
      <c r="H10" s="28" t="n">
        <v>38.424</v>
      </c>
      <c r="I10" s="31" t="n">
        <v>0</v>
      </c>
      <c r="J10" s="28" t="n">
        <v>35.0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9523809524</v>
      </c>
      <c r="C13" s="28" t="n">
        <v>49.1</v>
      </c>
      <c r="D13" s="29" t="n">
        <v>47.5</v>
      </c>
      <c r="E13" s="28" t="n">
        <v>21</v>
      </c>
      <c r="F13" s="30" t="n">
        <v>20.8</v>
      </c>
      <c r="G13" s="25" t="n">
        <f aca="false">E13-F13</f>
        <v>0.199999999999999</v>
      </c>
      <c r="H13" s="28" t="n">
        <v>50.7</v>
      </c>
      <c r="I13" s="31" t="n">
        <v>0</v>
      </c>
      <c r="J13" s="28" t="n">
        <v>50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4.36893203884</v>
      </c>
      <c r="C14" s="28" t="n">
        <v>58.8</v>
      </c>
      <c r="D14" s="29" t="n">
        <v>54.1</v>
      </c>
      <c r="E14" s="28" t="n">
        <v>20.6</v>
      </c>
      <c r="F14" s="30" t="n">
        <v>19.8</v>
      </c>
      <c r="G14" s="25" t="n">
        <f aca="false">E14-F14</f>
        <v>0.800000000000001</v>
      </c>
      <c r="H14" s="28" t="n">
        <v>58.3</v>
      </c>
      <c r="I14" s="31" t="n">
        <v>0</v>
      </c>
      <c r="J14" s="28" t="n">
        <v>49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5.082872928177</v>
      </c>
      <c r="C15" s="28" t="n">
        <v>12.4</v>
      </c>
      <c r="D15" s="29" t="n">
        <v>10.7</v>
      </c>
      <c r="E15" s="28" t="n">
        <v>18.1</v>
      </c>
      <c r="F15" s="30" t="n">
        <v>14.2</v>
      </c>
      <c r="G15" s="25" t="n">
        <f aca="false">E15-F15</f>
        <v>3.9</v>
      </c>
      <c r="H15" s="28" t="n">
        <v>12.2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04.34782608696</v>
      </c>
      <c r="C16" s="28" t="n">
        <v>174.9</v>
      </c>
      <c r="D16" s="29" t="n">
        <v>163.9</v>
      </c>
      <c r="E16" s="28" t="n">
        <v>23</v>
      </c>
      <c r="F16" s="30" t="n">
        <v>22</v>
      </c>
      <c r="G16" s="25" t="n">
        <f aca="false">E16-F16</f>
        <v>1</v>
      </c>
      <c r="H16" s="28" t="n">
        <v>178.3</v>
      </c>
      <c r="I16" s="31" t="n">
        <v>0</v>
      </c>
      <c r="J16" s="28" t="n">
        <v>172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5.75757575758</v>
      </c>
      <c r="C19" s="28" t="n">
        <v>14.2</v>
      </c>
      <c r="D19" s="29" t="n">
        <v>12.4</v>
      </c>
      <c r="E19" s="28" t="n">
        <v>13.2</v>
      </c>
      <c r="F19" s="30" t="n">
        <v>13.1</v>
      </c>
      <c r="G19" s="25" t="n">
        <f aca="false">E19-F19</f>
        <v>0.0999999999999996</v>
      </c>
      <c r="H19" s="28" t="n">
        <v>10.4</v>
      </c>
      <c r="I19" s="31" t="n">
        <v>0</v>
      </c>
      <c r="J19" s="28" t="n">
        <v>10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2.88288288288</v>
      </c>
      <c r="C20" s="28" t="n">
        <v>108.4</v>
      </c>
      <c r="D20" s="29" t="n">
        <v>97.2</v>
      </c>
      <c r="E20" s="28" t="n">
        <v>22.2</v>
      </c>
      <c r="F20" s="30" t="n">
        <v>21.2</v>
      </c>
      <c r="G20" s="25" t="n">
        <f aca="false">E20-F20</f>
        <v>1</v>
      </c>
      <c r="H20" s="28" t="n">
        <v>110.6</v>
      </c>
      <c r="I20" s="31" t="n">
        <v>0</v>
      </c>
      <c r="J20" s="28" t="n">
        <v>98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80.48780487805</v>
      </c>
      <c r="C21" s="28" t="n">
        <v>73.4</v>
      </c>
      <c r="D21" s="29" t="n">
        <v>60.3</v>
      </c>
      <c r="E21" s="28" t="n">
        <v>20.5</v>
      </c>
      <c r="F21" s="30" t="n">
        <v>17.2</v>
      </c>
      <c r="G21" s="25" t="n">
        <f aca="false">E21-F21</f>
        <v>3.3</v>
      </c>
      <c r="H21" s="28" t="n">
        <v>72.1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54.61254612546</v>
      </c>
      <c r="C22" s="28" t="n">
        <v>223.7</v>
      </c>
      <c r="D22" s="29" t="n">
        <v>208.8</v>
      </c>
      <c r="E22" s="28" t="n">
        <v>27.1</v>
      </c>
      <c r="F22" s="30" t="n">
        <v>26</v>
      </c>
      <c r="G22" s="25" t="n">
        <f aca="false">E22-F22</f>
        <v>1.1</v>
      </c>
      <c r="H22" s="28" t="n">
        <v>232.8</v>
      </c>
      <c r="I22" s="31" t="n">
        <v>0</v>
      </c>
      <c r="J22" s="28" t="n">
        <v>219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614035087719</v>
      </c>
      <c r="C24" s="28" t="n">
        <v>2.8</v>
      </c>
      <c r="D24" s="29" t="n">
        <v>2.6</v>
      </c>
      <c r="E24" s="28" t="n">
        <v>11.4</v>
      </c>
      <c r="F24" s="30" t="n">
        <v>10.6</v>
      </c>
      <c r="G24" s="25" t="n">
        <f aca="false">E24-F24</f>
        <v>0.800000000000001</v>
      </c>
      <c r="H24" s="28" t="n">
        <v>1.4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530.71895424837</v>
      </c>
      <c r="C25" s="28" t="n">
        <v>69.32</v>
      </c>
      <c r="D25" s="29" t="n">
        <v>61.4</v>
      </c>
      <c r="E25" s="28" t="n">
        <v>15.3</v>
      </c>
      <c r="F25" s="30" t="n">
        <v>14.9</v>
      </c>
      <c r="G25" s="25" t="n">
        <f aca="false">E25-F25</f>
        <v>0.4</v>
      </c>
      <c r="H25" s="28" t="n">
        <v>64.4</v>
      </c>
      <c r="I25" s="31" t="n">
        <v>6</v>
      </c>
      <c r="J25" s="28" t="n">
        <v>63.2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940170940171</v>
      </c>
      <c r="C27" s="28" t="n">
        <v>2</v>
      </c>
      <c r="D27" s="29" t="n">
        <v>2.3</v>
      </c>
      <c r="E27" s="28" t="n">
        <v>11.7</v>
      </c>
      <c r="F27" s="30" t="n">
        <v>13.6</v>
      </c>
      <c r="G27" s="25" t="n">
        <f aca="false">E27-F27</f>
        <v>-1.9</v>
      </c>
      <c r="H27" s="28" t="n">
        <v>1.9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82.42677824268</v>
      </c>
      <c r="C28" s="28" t="n">
        <v>90.4</v>
      </c>
      <c r="D28" s="29" t="n">
        <v>68.5</v>
      </c>
      <c r="E28" s="28" t="n">
        <v>23.9</v>
      </c>
      <c r="F28" s="30" t="n">
        <v>24.4</v>
      </c>
      <c r="G28" s="25" t="n">
        <f aca="false">E28-F28</f>
        <v>-0.5</v>
      </c>
      <c r="H28" s="28" t="n">
        <v>88</v>
      </c>
      <c r="I28" s="31" t="n">
        <v>0</v>
      </c>
      <c r="J28" s="28" t="n">
        <v>68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68.26923076923</v>
      </c>
      <c r="C30" s="28" t="n">
        <v>43.02</v>
      </c>
      <c r="D30" s="29" t="n">
        <v>35.3</v>
      </c>
      <c r="E30" s="28" t="n">
        <v>20.8</v>
      </c>
      <c r="F30" s="30" t="n">
        <v>19.1</v>
      </c>
      <c r="G30" s="25" t="n">
        <f aca="false">E30-F30</f>
        <v>1.7</v>
      </c>
      <c r="H30" s="28" t="n">
        <v>43.79</v>
      </c>
      <c r="I30" s="31" t="n">
        <v>0</v>
      </c>
      <c r="J30" s="28" t="n">
        <v>35.0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99</v>
      </c>
      <c r="E31" s="28" t="n">
        <v>16</v>
      </c>
      <c r="F31" s="30" t="n">
        <v>18.4</v>
      </c>
      <c r="G31" s="25" t="n">
        <f aca="false">E31-F31</f>
        <v>-2.4</v>
      </c>
      <c r="H31" s="28" t="n">
        <v>1.3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71.54471544715</v>
      </c>
      <c r="C33" s="28" t="n">
        <v>171.5</v>
      </c>
      <c r="D33" s="29" t="n">
        <v>147.7</v>
      </c>
      <c r="E33" s="28" t="n">
        <v>24.6</v>
      </c>
      <c r="F33" s="30" t="n">
        <v>22.4</v>
      </c>
      <c r="G33" s="25" t="n">
        <f aca="false">E33-F33</f>
        <v>2.2</v>
      </c>
      <c r="H33" s="28" t="n">
        <v>169.6</v>
      </c>
      <c r="I33" s="31" t="n">
        <v>0</v>
      </c>
      <c r="J33" s="28" t="n">
        <v>14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73.83966244726</v>
      </c>
      <c r="C34" s="28" t="n">
        <v>108.4</v>
      </c>
      <c r="D34" s="29" t="n">
        <v>99.08</v>
      </c>
      <c r="E34" s="28" t="n">
        <v>23.7</v>
      </c>
      <c r="F34" s="30" t="n">
        <v>23.6</v>
      </c>
      <c r="G34" s="25" t="n">
        <f aca="false">E34-F34</f>
        <v>0.0999999999999979</v>
      </c>
      <c r="H34" s="28" t="n">
        <v>113.78</v>
      </c>
      <c r="I34" s="31" t="n">
        <v>0</v>
      </c>
      <c r="J34" s="28" t="n">
        <v>107.4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9.67592592593</v>
      </c>
      <c r="C35" s="28" t="n">
        <v>68.897</v>
      </c>
      <c r="D35" s="29" t="n">
        <v>61.161</v>
      </c>
      <c r="E35" s="28" t="n">
        <v>21.6</v>
      </c>
      <c r="F35" s="30" t="n">
        <v>19.3</v>
      </c>
      <c r="G35" s="25" t="n">
        <f aca="false">E35-F35</f>
        <v>2.3</v>
      </c>
      <c r="H35" s="28" t="n">
        <v>70.9</v>
      </c>
      <c r="I35" s="31" t="n">
        <v>0</v>
      </c>
      <c r="J35" s="28" t="n">
        <v>63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8.421052631579</v>
      </c>
      <c r="C36" s="28" t="n">
        <v>4.2</v>
      </c>
      <c r="D36" s="29" t="n">
        <v>3.7</v>
      </c>
      <c r="E36" s="28" t="n">
        <v>11.4</v>
      </c>
      <c r="F36" s="30" t="n">
        <v>10.9</v>
      </c>
      <c r="G36" s="25" t="n">
        <f aca="false">E36-F36</f>
        <v>0.5</v>
      </c>
      <c r="H36" s="28" t="n">
        <v>3.6</v>
      </c>
      <c r="I36" s="31" t="n">
        <v>0</v>
      </c>
      <c r="J36" s="28" t="n">
        <v>2.7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4.705882352941</v>
      </c>
      <c r="C37" s="28" t="n">
        <v>15.6</v>
      </c>
      <c r="D37" s="29" t="n">
        <v>13.6</v>
      </c>
      <c r="E37" s="28" t="n">
        <v>20.4</v>
      </c>
      <c r="F37" s="30" t="n">
        <v>18.2</v>
      </c>
      <c r="G37" s="25" t="n">
        <f aca="false">E37-F37</f>
        <v>2.2</v>
      </c>
      <c r="H37" s="28" t="n">
        <v>14.6</v>
      </c>
      <c r="I37" s="31" t="n">
        <v>0</v>
      </c>
      <c r="J37" s="28" t="n">
        <v>12.3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1.071428571429</v>
      </c>
      <c r="C38" s="28" t="n">
        <v>8.3</v>
      </c>
      <c r="D38" s="29" t="n">
        <v>8.3</v>
      </c>
      <c r="E38" s="28" t="n">
        <v>11.2</v>
      </c>
      <c r="F38" s="30" t="n">
        <v>10.4</v>
      </c>
      <c r="G38" s="25" t="n">
        <f aca="false">E38-F38</f>
        <v>0.799999999999999</v>
      </c>
      <c r="H38" s="28" t="n">
        <v>6.7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9.09090909091</v>
      </c>
      <c r="C39" s="28" t="n">
        <v>53</v>
      </c>
      <c r="D39" s="29" t="n">
        <v>50.4</v>
      </c>
      <c r="E39" s="28" t="n">
        <v>22</v>
      </c>
      <c r="F39" s="30" t="n">
        <v>21</v>
      </c>
      <c r="G39" s="25" t="n">
        <f aca="false">E39-F39</f>
        <v>1</v>
      </c>
      <c r="H39" s="28" t="n">
        <v>54</v>
      </c>
      <c r="I39" s="31" t="n">
        <v>0</v>
      </c>
      <c r="J39" s="28" t="n">
        <v>52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75</v>
      </c>
      <c r="C41" s="28" t="n">
        <v>98</v>
      </c>
      <c r="D41" s="29" t="n">
        <v>86.2</v>
      </c>
      <c r="E41" s="28" t="n">
        <v>22.4</v>
      </c>
      <c r="F41" s="30" t="n">
        <v>20</v>
      </c>
      <c r="G41" s="25" t="n">
        <f aca="false">E41-F41</f>
        <v>2.4</v>
      </c>
      <c r="H41" s="28" t="n">
        <v>94.5</v>
      </c>
      <c r="I41" s="31" t="n">
        <v>0</v>
      </c>
      <c r="J41" s="28" t="n">
        <v>80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7.32718894009</v>
      </c>
      <c r="C42" s="28" t="n">
        <v>81.1</v>
      </c>
      <c r="D42" s="29" t="n">
        <v>76.5</v>
      </c>
      <c r="E42" s="28" t="n">
        <v>21.7</v>
      </c>
      <c r="F42" s="30" t="n">
        <v>20.5</v>
      </c>
      <c r="G42" s="25" t="n">
        <f aca="false">E42-F42</f>
        <v>1.2</v>
      </c>
      <c r="H42" s="28" t="n">
        <v>82.8</v>
      </c>
      <c r="I42" s="31" t="n">
        <v>0.2</v>
      </c>
      <c r="J42" s="28" t="n">
        <v>78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4.1</v>
      </c>
      <c r="E43" s="28" t="n">
        <v>11</v>
      </c>
      <c r="F43" s="30" t="n">
        <v>10.9</v>
      </c>
      <c r="G43" s="25" t="n">
        <f aca="false">E43-F43</f>
        <v>0.0999999999999996</v>
      </c>
      <c r="H43" s="28" t="n">
        <v>3.7</v>
      </c>
      <c r="I43" s="31" t="n">
        <v>0</v>
      </c>
      <c r="J43" s="28" t="n">
        <v>3.2</v>
      </c>
      <c r="K43" s="31" t="n">
        <v>0</v>
      </c>
      <c r="L43" s="32" t="n">
        <v>2.00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04255319149</v>
      </c>
      <c r="C44" s="28" t="n">
        <v>29</v>
      </c>
      <c r="D44" s="29" t="n">
        <v>26.5</v>
      </c>
      <c r="E44" s="28" t="n">
        <v>23.5</v>
      </c>
      <c r="F44" s="30" t="n">
        <v>20.3</v>
      </c>
      <c r="G44" s="25" t="n">
        <f aca="false">E44-F44</f>
        <v>3.2</v>
      </c>
      <c r="H44" s="28" t="n">
        <v>29.4</v>
      </c>
      <c r="I44" s="31" t="n">
        <v>0</v>
      </c>
      <c r="J44" s="28" t="n">
        <v>27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4.44933920705</v>
      </c>
      <c r="C45" s="28" t="n">
        <v>89.766</v>
      </c>
      <c r="D45" s="29" t="n">
        <v>78.906</v>
      </c>
      <c r="E45" s="28" t="n">
        <v>22.7</v>
      </c>
      <c r="F45" s="30" t="n">
        <v>20.5</v>
      </c>
      <c r="G45" s="25" t="n">
        <f aca="false">E45-F45</f>
        <v>2.2</v>
      </c>
      <c r="H45" s="28" t="n">
        <v>81.796</v>
      </c>
      <c r="I45" s="31" t="n">
        <v>0</v>
      </c>
      <c r="J45" s="28" t="n">
        <v>71.55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64705882353</v>
      </c>
      <c r="C46" s="28" t="n">
        <v>51.3</v>
      </c>
      <c r="D46" s="29" t="n">
        <v>50.2</v>
      </c>
      <c r="E46" s="28" t="n">
        <v>17</v>
      </c>
      <c r="F46" s="30" t="n">
        <v>16.5</v>
      </c>
      <c r="G46" s="25" t="n">
        <f aca="false">E46-F46</f>
        <v>0.5</v>
      </c>
      <c r="H46" s="28" t="n">
        <v>53.1</v>
      </c>
      <c r="I46" s="31" t="n">
        <v>0</v>
      </c>
      <c r="J46" s="28" t="n">
        <v>50.5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9.68094804011</v>
      </c>
      <c r="C48" s="28" t="n">
        <v>44.97</v>
      </c>
      <c r="D48" s="29" t="n">
        <v>44.06</v>
      </c>
      <c r="E48" s="28" t="n">
        <v>21.94</v>
      </c>
      <c r="F48" s="30" t="n">
        <v>23.27</v>
      </c>
      <c r="G48" s="25" t="n">
        <f aca="false">E48-F48</f>
        <v>-1.33</v>
      </c>
      <c r="H48" s="28" t="n">
        <v>44.84</v>
      </c>
      <c r="I48" s="31" t="n">
        <v>0</v>
      </c>
      <c r="J48" s="28" t="n">
        <v>45.4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331.91308052833</v>
      </c>
      <c r="C50" s="41" t="n">
        <v>78.2</v>
      </c>
      <c r="D50" s="42" t="n">
        <v>70</v>
      </c>
      <c r="E50" s="41" t="n">
        <v>23.47</v>
      </c>
      <c r="F50" s="43" t="n">
        <v>21.15</v>
      </c>
      <c r="G50" s="44" t="n">
        <f aca="false">E50-F50</f>
        <v>2.32</v>
      </c>
      <c r="H50" s="41" t="n">
        <v>76.8</v>
      </c>
      <c r="I50" s="45" t="n">
        <v>0</v>
      </c>
      <c r="J50" s="41" t="n">
        <v>72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49.408</v>
      </c>
      <c r="D51" s="50" t="n">
        <f aca="false">SUM(D8:D50)</f>
        <v>1755.856</v>
      </c>
      <c r="E51" s="51" t="n">
        <f aca="false">C51/88</f>
        <v>22.1523636363636</v>
      </c>
      <c r="F51" s="52" t="n">
        <v>20.7</v>
      </c>
      <c r="G51" s="49" t="n">
        <f aca="false">E51-F51</f>
        <v>1.45236363636364</v>
      </c>
      <c r="H51" s="51" t="n">
        <f aca="false">SUM(H8:H50)</f>
        <v>1939.049</v>
      </c>
      <c r="I51" s="49" t="n">
        <f aca="false">SUM(I8:I50)</f>
        <v>6.3</v>
      </c>
      <c r="J51" s="51" t="n">
        <f aca="false">SUM(J8:J50)</f>
        <v>1763.891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.14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25T08:22:00Z</dcterms:modified>
  <cp:revision>0</cp:revision>
  <dc:subject/>
  <dc:title/>
</cp:coreProperties>
</file>